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Evolution de l'ITR</t>
  </si>
  <si>
    <t xml:space="preserve">Année</t>
  </si>
  <si>
    <t xml:space="preserve">Brut annuel</t>
  </si>
  <si>
    <t xml:space="preserve">Net annuel</t>
  </si>
  <si>
    <t xml:space="preserve">Brut mensuel</t>
  </si>
  <si>
    <t xml:space="preserve">Net mensu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</row>
    <row r="4" customFormat="false" ht="12.7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</row>
    <row r="5" customFormat="false" ht="12.75" hidden="false" customHeight="false" outlineLevel="0" collapsed="false">
      <c r="B5" s="3" t="n">
        <v>2018</v>
      </c>
      <c r="C5" s="4" t="n">
        <v>8000</v>
      </c>
      <c r="D5" s="4" t="n">
        <f aca="false">C5*0.9</f>
        <v>7200</v>
      </c>
      <c r="E5" s="4" t="n">
        <f aca="false">C5/12</f>
        <v>666.666666666667</v>
      </c>
      <c r="F5" s="4" t="n">
        <f aca="false">D5/12</f>
        <v>600</v>
      </c>
    </row>
    <row r="6" customFormat="false" ht="12.75" hidden="false" customHeight="false" outlineLevel="0" collapsed="false">
      <c r="B6" s="3" t="n">
        <v>2019</v>
      </c>
      <c r="C6" s="4" t="n">
        <f aca="false">C5-800</f>
        <v>7200</v>
      </c>
      <c r="D6" s="4" t="n">
        <f aca="false">C6*0.9</f>
        <v>6480</v>
      </c>
      <c r="E6" s="4" t="n">
        <f aca="false">C6/12</f>
        <v>600</v>
      </c>
      <c r="F6" s="4" t="n">
        <f aca="false">D6/12</f>
        <v>540</v>
      </c>
    </row>
    <row r="7" customFormat="false" ht="12.75" hidden="false" customHeight="false" outlineLevel="0" collapsed="false">
      <c r="B7" s="3" t="n">
        <v>2020</v>
      </c>
      <c r="C7" s="4" t="n">
        <f aca="false">C6-800</f>
        <v>6400</v>
      </c>
      <c r="D7" s="4" t="n">
        <f aca="false">C7*0.9</f>
        <v>5760</v>
      </c>
      <c r="E7" s="4" t="n">
        <f aca="false">C7/12</f>
        <v>533.333333333333</v>
      </c>
      <c r="F7" s="4" t="n">
        <f aca="false">D7/12</f>
        <v>480</v>
      </c>
    </row>
    <row r="8" customFormat="false" ht="12.75" hidden="false" customHeight="false" outlineLevel="0" collapsed="false">
      <c r="B8" s="3" t="n">
        <v>2021</v>
      </c>
      <c r="C8" s="4" t="n">
        <f aca="false">C7-800</f>
        <v>5600</v>
      </c>
      <c r="D8" s="4" t="n">
        <f aca="false">C8*0.9</f>
        <v>5040</v>
      </c>
      <c r="E8" s="4" t="n">
        <f aca="false">C8/12</f>
        <v>466.666666666667</v>
      </c>
      <c r="F8" s="4" t="n">
        <f aca="false">D8/12</f>
        <v>420</v>
      </c>
    </row>
    <row r="9" customFormat="false" ht="12.75" hidden="false" customHeight="false" outlineLevel="0" collapsed="false">
      <c r="B9" s="3" t="n">
        <v>2022</v>
      </c>
      <c r="C9" s="4" t="n">
        <f aca="false">C8-800</f>
        <v>4800</v>
      </c>
      <c r="D9" s="4" t="n">
        <f aca="false">C9*0.9</f>
        <v>4320</v>
      </c>
      <c r="E9" s="4" t="n">
        <f aca="false">C9/12</f>
        <v>400</v>
      </c>
      <c r="F9" s="4" t="n">
        <f aca="false">D9/12</f>
        <v>360</v>
      </c>
    </row>
    <row r="10" customFormat="false" ht="12.75" hidden="false" customHeight="false" outlineLevel="0" collapsed="false">
      <c r="B10" s="3" t="n">
        <v>2023</v>
      </c>
      <c r="C10" s="4" t="n">
        <f aca="false">C9-800</f>
        <v>4000</v>
      </c>
      <c r="D10" s="4" t="n">
        <f aca="false">C10*0.9</f>
        <v>3600</v>
      </c>
      <c r="E10" s="4" t="n">
        <f aca="false">C10/12</f>
        <v>333.333333333333</v>
      </c>
      <c r="F10" s="4" t="n">
        <f aca="false">D10/12</f>
        <v>300</v>
      </c>
    </row>
    <row r="11" customFormat="false" ht="12.75" hidden="false" customHeight="false" outlineLevel="0" collapsed="false">
      <c r="B11" s="3" t="n">
        <v>2024</v>
      </c>
      <c r="C11" s="4" t="n">
        <f aca="false">C10-800</f>
        <v>3200</v>
      </c>
      <c r="D11" s="4" t="n">
        <f aca="false">C11*0.9</f>
        <v>2880</v>
      </c>
      <c r="E11" s="4" t="n">
        <f aca="false">C11/12</f>
        <v>266.666666666667</v>
      </c>
      <c r="F11" s="4" t="n">
        <f aca="false">D11/12</f>
        <v>240</v>
      </c>
    </row>
    <row r="12" customFormat="false" ht="12.75" hidden="false" customHeight="false" outlineLevel="0" collapsed="false">
      <c r="B12" s="3" t="n">
        <v>2025</v>
      </c>
      <c r="C12" s="4" t="n">
        <f aca="false">C11-800</f>
        <v>2400</v>
      </c>
      <c r="D12" s="4" t="n">
        <f aca="false">C12*0.9</f>
        <v>2160</v>
      </c>
      <c r="E12" s="4" t="n">
        <f aca="false">C12/12</f>
        <v>200</v>
      </c>
      <c r="F12" s="4" t="n">
        <f aca="false">D12/12</f>
        <v>180</v>
      </c>
    </row>
    <row r="13" customFormat="false" ht="12.75" hidden="false" customHeight="false" outlineLevel="0" collapsed="false">
      <c r="B13" s="3" t="n">
        <v>2026</v>
      </c>
      <c r="C13" s="4" t="n">
        <f aca="false">C12-800</f>
        <v>1600</v>
      </c>
      <c r="D13" s="4" t="n">
        <f aca="false">C13*0.9</f>
        <v>1440</v>
      </c>
      <c r="E13" s="4" t="n">
        <f aca="false">C13/12</f>
        <v>133.333333333333</v>
      </c>
      <c r="F13" s="4" t="n">
        <f aca="false">D13/12</f>
        <v>120</v>
      </c>
    </row>
    <row r="14" customFormat="false" ht="12.75" hidden="false" customHeight="false" outlineLevel="0" collapsed="false">
      <c r="B14" s="3" t="n">
        <v>2027</v>
      </c>
      <c r="C14" s="4" t="n">
        <f aca="false">C13-800</f>
        <v>800</v>
      </c>
      <c r="D14" s="4" t="n">
        <f aca="false">C14*0.9</f>
        <v>720</v>
      </c>
      <c r="E14" s="4" t="n">
        <f aca="false">C14/12</f>
        <v>66.6666666666667</v>
      </c>
      <c r="F14" s="4" t="n">
        <f aca="false">D14/12</f>
        <v>60</v>
      </c>
    </row>
    <row r="15" customFormat="false" ht="12.75" hidden="false" customHeight="false" outlineLevel="0" collapsed="false">
      <c r="B15" s="3" t="n">
        <v>2028</v>
      </c>
      <c r="C15" s="4" t="n">
        <f aca="false">C14-800</f>
        <v>0</v>
      </c>
      <c r="D15" s="4" t="n">
        <f aca="false">C15*0.9</f>
        <v>0</v>
      </c>
      <c r="E15" s="4" t="n">
        <f aca="false">C15/12</f>
        <v>0</v>
      </c>
      <c r="F15" s="4" t="n">
        <f aca="false">D15/1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13:27:24Z</dcterms:created>
  <dc:creator>MICHEL</dc:creator>
  <dc:description/>
  <dc:language>en-US</dc:language>
  <cp:lastModifiedBy>MICHEL</cp:lastModifiedBy>
  <dcterms:modified xsi:type="dcterms:W3CDTF">2015-10-12T11:53:11Z</dcterms:modified>
  <cp:revision>0</cp:revision>
  <dc:subject/>
  <dc:title/>
</cp:coreProperties>
</file>